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-Legend" sheetId="1" state="visible" r:id="rId2"/>
  </sheets>
  <definedNames>
    <definedName function="false" hidden="false" localSheetId="0" name="_xlnm.Print_Area" vbProcedure="false">'Grid-Legend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4">
  <si>
    <t xml:space="preserve">SHOW TIME</t>
  </si>
  <si>
    <t xml:space="preserve">RadioClassics (Ch. 148 on SiriusXM)</t>
  </si>
  <si>
    <t xml:space="preserve">RadioClassics.com</t>
  </si>
  <si>
    <t xml:space="preserve">December 4th - 10th, 2016</t>
  </si>
  <si>
    <t xml:space="preserve">PT</t>
  </si>
  <si>
    <t xml:space="preserve">E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9pm Prev Night</t>
  </si>
  <si>
    <t xml:space="preserve">12mid</t>
  </si>
  <si>
    <t xml:space="preserve">Agnes Moorehead B-Day</t>
  </si>
  <si>
    <t xml:space="preserve">Dorothy Lamour's B-Day</t>
  </si>
  <si>
    <t xml:space="preserve">Romance of the Ranchos</t>
  </si>
  <si>
    <t xml:space="preserve">Columbia Workshop's</t>
  </si>
  <si>
    <t xml:space="preserve">on Burns &amp; Allen 2/29/44</t>
  </si>
  <si>
    <t xml:space="preserve">Hour from Dec. 10th, 1941</t>
  </si>
  <si>
    <t xml:space="preserve">Alice...Looking Glass </t>
  </si>
  <si>
    <t xml:space="preserve">w/ Jimmy Durante 4/7/48</t>
  </si>
  <si>
    <t xml:space="preserve">and Dec. 17th, 1941</t>
  </si>
  <si>
    <t xml:space="preserve">Susp-Death Parade2/15/51</t>
  </si>
  <si>
    <t xml:space="preserve">Philco Radio Time 1/29/47</t>
  </si>
  <si>
    <t xml:space="preserve">Johnny Dollar 9/25/49</t>
  </si>
  <si>
    <t xml:space="preserve">Strange Dr. Weird 2/6/45</t>
  </si>
  <si>
    <t xml:space="preserve">Baby Snooks 5/21/42 7/2/42</t>
  </si>
  <si>
    <t xml:space="preserve">Life With Luigi 6/12/49</t>
  </si>
  <si>
    <t xml:space="preserve">11pm Prev Night</t>
  </si>
  <si>
    <t xml:space="preserve">2am</t>
  </si>
  <si>
    <t xml:space="preserve">Bold Venture 3/10/52</t>
  </si>
  <si>
    <t xml:space="preserve">Crime Club (New) 3/20/47</t>
  </si>
  <si>
    <t xml:space="preserve">Chase &amp; Sanborn Hour</t>
  </si>
  <si>
    <t xml:space="preserve">with Bogie &amp; Bacall</t>
  </si>
  <si>
    <t xml:space="preserve">The Sealed Book 6/17/45</t>
  </si>
  <si>
    <t xml:space="preserve">with Edgar Bergen and</t>
  </si>
  <si>
    <t xml:space="preserve">Mystery Is My Hobby 1945</t>
  </si>
  <si>
    <t xml:space="preserve">Fort Laramie 8/19/56</t>
  </si>
  <si>
    <t xml:space="preserve">Charlie McCarthy 5/9/37</t>
  </si>
  <si>
    <t xml:space="preserve">Frank Race 11/21/49</t>
  </si>
  <si>
    <t xml:space="preserve">Have Gun, Will Travel</t>
  </si>
  <si>
    <t xml:space="preserve">Suspense 11/6/60</t>
  </si>
  <si>
    <t xml:space="preserve">Dragnet (New) 7/26/51</t>
  </si>
  <si>
    <t xml:space="preserve">from Jan. 3rd, 1960</t>
  </si>
  <si>
    <t xml:space="preserve">The Whistler 2/24/47</t>
  </si>
  <si>
    <t xml:space="preserve">1am</t>
  </si>
  <si>
    <t xml:space="preserve">4am</t>
  </si>
  <si>
    <t xml:space="preserve">Douglas Fairbanks Jr In</t>
  </si>
  <si>
    <t xml:space="preserve">Escape (New) 3/24/50</t>
  </si>
  <si>
    <t xml:space="preserve">Prisoner Of Zenda 7/17/46</t>
  </si>
  <si>
    <t xml:space="preserve">The Green Hornet 8/29/44</t>
  </si>
  <si>
    <t xml:space="preserve">Suspense 7/22/48</t>
  </si>
  <si>
    <t xml:space="preserve">Big Town 4/12/49</t>
  </si>
  <si>
    <t xml:space="preserve">Jack Benny (New) 1/28/51</t>
  </si>
  <si>
    <t xml:space="preserve">Gunsmoke 3/27/54</t>
  </si>
  <si>
    <t xml:space="preserve">Fred Allen Show 12/20/42</t>
  </si>
  <si>
    <t xml:space="preserve">3am</t>
  </si>
  <si>
    <t xml:space="preserve">6am</t>
  </si>
  <si>
    <t xml:space="preserve">Arch Oboler's Plays 3/9/40 </t>
  </si>
  <si>
    <t xml:space="preserve">Molle Mystery (New) </t>
  </si>
  <si>
    <t xml:space="preserve">Milton Berle Show 4/13/48</t>
  </si>
  <si>
    <t xml:space="preserve">Day Of Infamy Radio 75th</t>
  </si>
  <si>
    <t xml:space="preserve">"Johnny Got His Gun"</t>
  </si>
  <si>
    <t xml:space="preserve">from March 8th, 1946</t>
  </si>
  <si>
    <t xml:space="preserve">Red Skelton Show 10/31/51</t>
  </si>
  <si>
    <t xml:space="preserve">Lux Radio Theater's </t>
  </si>
  <si>
    <t xml:space="preserve">The Whistler 5/5/47</t>
  </si>
  <si>
    <t xml:space="preserve">Damon Runyon 4/24/49</t>
  </si>
  <si>
    <t xml:space="preserve">Gunsmoke 7/30/55</t>
  </si>
  <si>
    <t xml:space="preserve">"Air Force" 7/21/43</t>
  </si>
  <si>
    <t xml:space="preserve">Escape 4/16/49</t>
  </si>
  <si>
    <t xml:space="preserve">Inner Sanctum 1/10/49</t>
  </si>
  <si>
    <t xml:space="preserve">Fort Laramie 2/12/56</t>
  </si>
  <si>
    <t xml:space="preserve">Cavalcade Of America's</t>
  </si>
  <si>
    <t xml:space="preserve">The Unexpected 6/20/48</t>
  </si>
  <si>
    <t xml:space="preserve">The Hermit's Cave 1940s</t>
  </si>
  <si>
    <t xml:space="preserve">Walk In The Sun 8/7/44</t>
  </si>
  <si>
    <t xml:space="preserve">5am</t>
  </si>
  <si>
    <t xml:space="preserve">8am</t>
  </si>
  <si>
    <t xml:space="preserve">Dragnet (New) 7/5/51</t>
  </si>
  <si>
    <t xml:space="preserve">Pearl Harbor 75th Anniv</t>
  </si>
  <si>
    <t xml:space="preserve">When Radio Was</t>
  </si>
  <si>
    <t xml:space="preserve">The Shadow 9/26/37</t>
  </si>
  <si>
    <t xml:space="preserve">Dragnet (New) 1/25/51</t>
  </si>
  <si>
    <t xml:space="preserve">Lux Radio (12/7/42) </t>
  </si>
  <si>
    <t xml:space="preserve">Screen Guild 12/24/39</t>
  </si>
  <si>
    <t xml:space="preserve">The Shadow 2/26/39</t>
  </si>
  <si>
    <t xml:space="preserve">Mysterious Traveler 4/13/47</t>
  </si>
  <si>
    <t xml:space="preserve">"War Against Mrs. Hadley"</t>
  </si>
  <si>
    <t xml:space="preserve">SuspenseDog Star 12/22/57</t>
  </si>
  <si>
    <t xml:space="preserve">Suspense 6/29/43</t>
  </si>
  <si>
    <t xml:space="preserve">The Weird Circle 1/9/44</t>
  </si>
  <si>
    <t xml:space="preserve">Pearl Harbor Day Anniv.</t>
  </si>
  <si>
    <t xml:space="preserve">Suspense 5/24/54</t>
  </si>
  <si>
    <t xml:space="preserve">Screen Guild…12/7/41</t>
  </si>
  <si>
    <t xml:space="preserve">7am</t>
  </si>
  <si>
    <t xml:space="preserve">10am</t>
  </si>
  <si>
    <t xml:space="preserve">Sherlock Holmes (New)</t>
  </si>
  <si>
    <t xml:space="preserve">Gunsmoke 3/14/53</t>
  </si>
  <si>
    <t xml:space="preserve">from Sept. 26th, 2010</t>
  </si>
  <si>
    <t xml:space="preserve">Hopalong Cassidy 10/6/51</t>
  </si>
  <si>
    <t xml:space="preserve">Words At War 8/14/43</t>
  </si>
  <si>
    <t xml:space="preserve">Pursuit 3/11/52</t>
  </si>
  <si>
    <t xml:space="preserve">Burns &amp; Allen Show 3/8/50</t>
  </si>
  <si>
    <t xml:space="preserve">Harris &amp; Faye Show 1/2/49</t>
  </si>
  <si>
    <t xml:space="preserve">Phil Harris &amp; Alice Faye</t>
  </si>
  <si>
    <t xml:space="preserve">Wake Island (10/26/42)</t>
  </si>
  <si>
    <t xml:space="preserve">Our Miss Brooks 1/15/50</t>
  </si>
  <si>
    <t xml:space="preserve">from Nov. 14th, 1948</t>
  </si>
  <si>
    <t xml:space="preserve">starring Brian Donlevy</t>
  </si>
  <si>
    <t xml:space="preserve">9am</t>
  </si>
  <si>
    <t xml:space="preserve">12    Noon</t>
  </si>
  <si>
    <t xml:space="preserve">Kirk Douglas 100th! </t>
  </si>
  <si>
    <t xml:space="preserve">Academy Award 9/25/46</t>
  </si>
  <si>
    <t xml:space="preserve">Life Of Riley 12/17/44</t>
  </si>
  <si>
    <t xml:space="preserve">Jack Benny 12/24/39 Part 2</t>
  </si>
  <si>
    <t xml:space="preserve">Family Theater 12/19/51</t>
  </si>
  <si>
    <t xml:space="preserve">Jack Carson Show 12/25/46</t>
  </si>
  <si>
    <t xml:space="preserve">Richard Diamond 12/24/49</t>
  </si>
  <si>
    <t xml:space="preserve">Community Property 4/10/47</t>
  </si>
  <si>
    <t xml:space="preserve">Jack Benny 12/24/39 Part 1</t>
  </si>
  <si>
    <t xml:space="preserve">The Shadow 12/22/40</t>
  </si>
  <si>
    <t xml:space="preserve">Superman 12/27/46 Pt 1</t>
  </si>
  <si>
    <t xml:space="preserve">Vic &amp; Sade 8/9/42</t>
  </si>
  <si>
    <t xml:space="preserve">Johnny Dollar 1/19/56 Pt 4</t>
  </si>
  <si>
    <t xml:space="preserve">The Butcher's Wife 2/9/50</t>
  </si>
  <si>
    <t xml:space="preserve">Escape 7/14/47</t>
  </si>
  <si>
    <t xml:space="preserve">Screen "Champion" 3/17/50</t>
  </si>
  <si>
    <t xml:space="preserve">Mysterious Traveler 4/18/50</t>
  </si>
  <si>
    <t xml:space="preserve">11am</t>
  </si>
  <si>
    <t xml:space="preserve">2pm</t>
  </si>
  <si>
    <t xml:space="preserve">Broadway..My Beat 6/30/51</t>
  </si>
  <si>
    <t xml:space="preserve">79th Anniv Colgate Sports</t>
  </si>
  <si>
    <t xml:space="preserve">Arch Oboler's Birthday</t>
  </si>
  <si>
    <t xml:space="preserve">Dragnet 2/23/54</t>
  </si>
  <si>
    <t xml:space="preserve">Newsreel 9/12/42 11/1/43</t>
  </si>
  <si>
    <t xml:space="preserve">Lights Out 9/28/43</t>
  </si>
  <si>
    <t xml:space="preserve">We Hold These Truths</t>
  </si>
  <si>
    <t xml:space="preserve">Escape (8/25/49) - </t>
  </si>
  <si>
    <t xml:space="preserve">Burns &amp; Allen Show 11/29/45</t>
  </si>
  <si>
    <t xml:space="preserve">Lights Out 11/3/43</t>
  </si>
  <si>
    <t xml:space="preserve">Bill of Rights-Day of Infamy</t>
  </si>
  <si>
    <t xml:space="preserve">"Evening Primrose" </t>
  </si>
  <si>
    <t xml:space="preserve">X-Minus One 9/8/55</t>
  </si>
  <si>
    <t xml:space="preserve">Arch Oboler Plays 9/27/45</t>
  </si>
  <si>
    <t xml:space="preserve">Police Headquarters 1932</t>
  </si>
  <si>
    <t xml:space="preserve">Dimension X (New) 8/11/50</t>
  </si>
  <si>
    <t xml:space="preserve">Lights Out 2/16/43</t>
  </si>
  <si>
    <t xml:space="preserve">March Of Time 12/11/41</t>
  </si>
  <si>
    <t xml:space="preserve">1pm</t>
  </si>
  <si>
    <t xml:space="preserve">4pm</t>
  </si>
  <si>
    <t xml:space="preserve">Yours Truly, Johnny</t>
  </si>
  <si>
    <t xml:space="preserve">Charlie McCarthy 9/21/47</t>
  </si>
  <si>
    <t xml:space="preserve">Gunsmoke (New) 2/12/56</t>
  </si>
  <si>
    <t xml:space="preserve">Pearl Harbor 75th Encore</t>
  </si>
  <si>
    <t xml:space="preserve">Dollar Marathon Oct 1956</t>
  </si>
  <si>
    <t xml:space="preserve">Duffy's Tavern 12/14/51</t>
  </si>
  <si>
    <t xml:space="preserve">Hopalong Cassidy 5/5/51</t>
  </si>
  <si>
    <t xml:space="preserve">The Confidential Matter</t>
  </si>
  <si>
    <t xml:space="preserve">Gunsmoke 10/30/54</t>
  </si>
  <si>
    <t xml:space="preserve">Gunsmoke 5/31/52</t>
  </si>
  <si>
    <t xml:space="preserve">with Bob Bailey</t>
  </si>
  <si>
    <t xml:space="preserve">Yours Truly, Johnny </t>
  </si>
  <si>
    <t xml:space="preserve">Gunsmoke 11/13/54</t>
  </si>
  <si>
    <t xml:space="preserve">Crime Club (New) 6/5/47</t>
  </si>
  <si>
    <t xml:space="preserve">Dollar 1/2 Hr 5/10/59</t>
  </si>
  <si>
    <t xml:space="preserve">3pm</t>
  </si>
  <si>
    <t xml:space="preserve">6pm</t>
  </si>
  <si>
    <t xml:space="preserve">Grt Gildersleeve 11/3/48</t>
  </si>
  <si>
    <t xml:space="preserve">Day Of Infamy Encore</t>
  </si>
  <si>
    <t xml:space="preserve">Texas Rangers 12/23/51</t>
  </si>
  <si>
    <t xml:space="preserve">Harris &amp; Faye Show 1/11/53</t>
  </si>
  <si>
    <t xml:space="preserve">Lum &amp; Abner 12/25/41</t>
  </si>
  <si>
    <t xml:space="preserve">Dunninger..Mentalist 6/14/44</t>
  </si>
  <si>
    <t xml:space="preserve">Night Beat 7/6/51</t>
  </si>
  <si>
    <t xml:space="preserve">Behind The Mike 9/29/40</t>
  </si>
  <si>
    <t xml:space="preserve">The Chase 7/24/52</t>
  </si>
  <si>
    <t xml:space="preserve">5pm</t>
  </si>
  <si>
    <t xml:space="preserve">8pm</t>
  </si>
  <si>
    <t xml:space="preserve">The Green Hornet 1/20/48</t>
  </si>
  <si>
    <t xml:space="preserve">73rd Series Anniv.</t>
  </si>
  <si>
    <t xml:space="preserve">Harry Nile (New) 1/18 2009</t>
  </si>
  <si>
    <t xml:space="preserve">Mysterious Travel..6/15/47</t>
  </si>
  <si>
    <t xml:space="preserve">Gunsmoke 2/26/55</t>
  </si>
  <si>
    <t xml:space="preserve">Mysterious Travel..6/22/48</t>
  </si>
  <si>
    <t xml:space="preserve">The Six Shooter (2/14/54)</t>
  </si>
  <si>
    <t xml:space="preserve">Mysterious Travel..3/14/50</t>
  </si>
  <si>
    <t xml:space="preserve">Starring Jimmy Stewart</t>
  </si>
  <si>
    <t xml:space="preserve">Strange Dr. Weird 1/2/45</t>
  </si>
  <si>
    <t xml:space="preserve">7pm</t>
  </si>
  <si>
    <t xml:space="preserve">10pm</t>
  </si>
  <si>
    <t xml:space="preserve">Dimension X (New) 6/24/50</t>
  </si>
  <si>
    <t xml:space="preserve">Command Performance</t>
  </si>
  <si>
    <t xml:space="preserve">Night Beat 4/17/50</t>
  </si>
  <si>
    <t xml:space="preserve">from June 2nd, 1942</t>
  </si>
  <si>
    <t xml:space="preserve">Murder At Midnight 5/5/47</t>
  </si>
  <si>
    <t xml:space="preserve">Your Hit Parade 3/20/48</t>
  </si>
  <si>
    <t xml:space="preserve">Suspense 1/24/46</t>
  </si>
  <si>
    <t xml:space="preserve">Life Of Riley 12/8/45</t>
  </si>
  <si>
    <t xml:space="preserve">Jack Benny Show 4/30/44</t>
  </si>
  <si>
    <t xml:space="preserve">PST</t>
  </si>
  <si>
    <t xml:space="preserve">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Metal Lord"/>
      <family val="0"/>
    </font>
    <font>
      <b val="true"/>
      <sz val="12"/>
      <name val="Metal Lord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2"/>
      <name val="Metal Lord"/>
      <family val="0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9" min="3" style="0" width="35.7"/>
    <col collapsed="false" customWidth="true" hidden="false" outlineLevel="0" max="10" min="10" style="0" width="7.42"/>
    <col collapsed="false" customWidth="true" hidden="false" outlineLevel="0" max="11" min="11" style="0" width="8.41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  <c r="G1" s="2"/>
      <c r="H1" s="2" t="s">
        <v>3</v>
      </c>
      <c r="I1" s="2"/>
      <c r="J1" s="3" t="s">
        <v>0</v>
      </c>
      <c r="K1" s="3"/>
    </row>
    <row r="2" customFormat="false" ht="1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4" t="s">
        <v>4</v>
      </c>
      <c r="K2" s="9" t="s">
        <v>5</v>
      </c>
    </row>
    <row r="3" customFormat="false" ht="18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3" t="s">
        <v>17</v>
      </c>
      <c r="F3" s="13" t="str">
        <f aca="false">D23</f>
        <v>Dragnet (New) 7/5/51</v>
      </c>
      <c r="G3" s="14" t="str">
        <f aca="false">E18</f>
        <v>Milton Berle Show 4/13/48</v>
      </c>
      <c r="H3" s="14" t="str">
        <f aca="false">C28</f>
        <v>Sherlock Holmes (New)</v>
      </c>
      <c r="I3" s="12" t="str">
        <f aca="false">C18</f>
        <v>Arch Oboler's Plays 3/9/40 </v>
      </c>
      <c r="J3" s="10" t="s">
        <v>13</v>
      </c>
      <c r="K3" s="15" t="s">
        <v>14</v>
      </c>
    </row>
    <row r="4" customFormat="false" ht="18.75" hidden="false" customHeight="true" outlineLevel="0" collapsed="false">
      <c r="A4" s="10"/>
      <c r="B4" s="11"/>
      <c r="C4" s="16" t="s">
        <v>18</v>
      </c>
      <c r="D4" s="17" t="s">
        <v>19</v>
      </c>
      <c r="E4" s="17" t="s">
        <v>20</v>
      </c>
      <c r="F4" s="18" t="str">
        <f aca="false">D24</f>
        <v>Dragnet (New) 1/25/51</v>
      </c>
      <c r="G4" s="18" t="str">
        <f aca="false">E19</f>
        <v>Red Skelton Show 10/31/51</v>
      </c>
      <c r="H4" s="17" t="str">
        <f aca="false">C29</f>
        <v>from Sept. 26th, 2010</v>
      </c>
      <c r="I4" s="19" t="str">
        <f aca="false">C19</f>
        <v>"Johnny Got His Gun"</v>
      </c>
      <c r="J4" s="10"/>
      <c r="K4" s="15"/>
    </row>
    <row r="5" customFormat="false" ht="18.75" hidden="false" customHeight="true" outlineLevel="0" collapsed="false">
      <c r="A5" s="10"/>
      <c r="B5" s="11"/>
      <c r="C5" s="20" t="s">
        <v>21</v>
      </c>
      <c r="D5" s="21" t="s">
        <v>22</v>
      </c>
      <c r="E5" s="17" t="s">
        <v>23</v>
      </c>
      <c r="F5" s="22" t="str">
        <f aca="false">D25</f>
        <v>Mysterious Traveler 4/13/47</v>
      </c>
      <c r="G5" s="18" t="str">
        <f aca="false">E20</f>
        <v>Gunsmoke 7/30/55</v>
      </c>
      <c r="H5" s="18" t="str">
        <f aca="false">C30</f>
        <v>Pursuit 3/11/52</v>
      </c>
      <c r="I5" s="23" t="str">
        <f aca="false">C20</f>
        <v>The Whistler 5/5/47</v>
      </c>
      <c r="J5" s="10"/>
      <c r="K5" s="15"/>
    </row>
    <row r="6" customFormat="false" ht="18.75" hidden="false" customHeight="true" outlineLevel="0" collapsed="false">
      <c r="A6" s="10"/>
      <c r="B6" s="11"/>
      <c r="C6" s="20" t="s">
        <v>24</v>
      </c>
      <c r="D6" s="17" t="s">
        <v>25</v>
      </c>
      <c r="E6" s="18" t="s">
        <v>26</v>
      </c>
      <c r="F6" s="22" t="str">
        <f aca="false">D26</f>
        <v>The Weird Circle 1/9/44</v>
      </c>
      <c r="G6" s="22" t="str">
        <f aca="false">E21</f>
        <v>Fort Laramie 2/12/56</v>
      </c>
      <c r="H6" s="18" t="str">
        <f aca="false">C31</f>
        <v>Harris &amp; Faye Show 1/2/49</v>
      </c>
      <c r="I6" s="23" t="str">
        <f aca="false">C21</f>
        <v>Escape 4/16/49</v>
      </c>
      <c r="J6" s="10"/>
      <c r="K6" s="15"/>
    </row>
    <row r="7" customFormat="false" ht="18.75" hidden="false" customHeight="true" outlineLevel="0" collapsed="false">
      <c r="A7" s="10"/>
      <c r="B7" s="11"/>
      <c r="C7" s="24" t="s">
        <v>27</v>
      </c>
      <c r="D7" s="25" t="s">
        <v>28</v>
      </c>
      <c r="E7" s="18" t="s">
        <v>29</v>
      </c>
      <c r="F7" s="26"/>
      <c r="G7" s="18"/>
      <c r="H7" s="25" t="str">
        <f aca="false">C32</f>
        <v>Our Miss Brooks 1/15/50</v>
      </c>
      <c r="I7" s="27" t="str">
        <f aca="false">C22</f>
        <v>The Unexpected 6/20/48</v>
      </c>
      <c r="J7" s="10"/>
      <c r="K7" s="15"/>
    </row>
    <row r="8" s="30" customFormat="true" ht="18.75" hidden="false" customHeight="true" outlineLevel="0" collapsed="false">
      <c r="A8" s="10" t="s">
        <v>30</v>
      </c>
      <c r="B8" s="11" t="s">
        <v>31</v>
      </c>
      <c r="C8" s="13" t="s">
        <v>32</v>
      </c>
      <c r="D8" s="28" t="s">
        <v>33</v>
      </c>
      <c r="E8" s="28" t="s">
        <v>34</v>
      </c>
      <c r="F8" s="13" t="str">
        <f aca="false">D38</f>
        <v>79th Anniv Colgate Sports</v>
      </c>
      <c r="G8" s="29" t="str">
        <f aca="false">E38</f>
        <v>Arch Oboler's Birthday</v>
      </c>
      <c r="H8" s="29" t="str">
        <f aca="false">C23</f>
        <v>Agnes Moorehead B-Day</v>
      </c>
      <c r="I8" s="13" t="str">
        <f aca="false">E43</f>
        <v>Gunsmoke (New) 2/12/56</v>
      </c>
      <c r="J8" s="10" t="s">
        <v>30</v>
      </c>
      <c r="K8" s="15" t="s">
        <v>31</v>
      </c>
    </row>
    <row r="9" s="30" customFormat="true" ht="18.75" hidden="false" customHeight="true" outlineLevel="0" collapsed="false">
      <c r="A9" s="10"/>
      <c r="B9" s="11"/>
      <c r="C9" s="17" t="s">
        <v>35</v>
      </c>
      <c r="D9" s="31" t="s">
        <v>36</v>
      </c>
      <c r="E9" s="32" t="s">
        <v>37</v>
      </c>
      <c r="F9" s="17" t="str">
        <f aca="false">D39</f>
        <v>Newsreel 9/12/42 11/1/43</v>
      </c>
      <c r="G9" s="33" t="str">
        <f aca="false">E39</f>
        <v>Lights Out 9/28/43</v>
      </c>
      <c r="H9" s="34" t="str">
        <f aca="false">C24</f>
        <v>The Shadow 9/26/37</v>
      </c>
      <c r="I9" s="35" t="str">
        <f aca="false">E44</f>
        <v>Hopalong Cassidy 5/5/51</v>
      </c>
      <c r="J9" s="10"/>
      <c r="K9" s="15"/>
    </row>
    <row r="10" s="30" customFormat="true" ht="18.75" hidden="false" customHeight="true" outlineLevel="0" collapsed="false">
      <c r="A10" s="10"/>
      <c r="B10" s="11"/>
      <c r="C10" s="22" t="s">
        <v>38</v>
      </c>
      <c r="D10" s="36" t="s">
        <v>39</v>
      </c>
      <c r="E10" s="37" t="s">
        <v>40</v>
      </c>
      <c r="F10" s="18" t="str">
        <f aca="false">D40</f>
        <v>Burns &amp; Allen Show 11/29/45</v>
      </c>
      <c r="G10" s="33" t="str">
        <f aca="false">E40</f>
        <v>Lights Out 11/3/43</v>
      </c>
      <c r="H10" s="34" t="str">
        <f aca="false">C25</f>
        <v>The Shadow 2/26/39</v>
      </c>
      <c r="I10" s="35" t="str">
        <f aca="false">E45</f>
        <v>Gunsmoke 5/31/52</v>
      </c>
      <c r="J10" s="10"/>
      <c r="K10" s="15"/>
    </row>
    <row r="11" s="30" customFormat="true" ht="18.75" hidden="false" customHeight="true" outlineLevel="0" collapsed="false">
      <c r="A11" s="10"/>
      <c r="B11" s="11"/>
      <c r="C11" s="18" t="s">
        <v>41</v>
      </c>
      <c r="D11" s="31" t="s">
        <v>42</v>
      </c>
      <c r="E11" s="31" t="s">
        <v>43</v>
      </c>
      <c r="F11" s="18" t="str">
        <f aca="false">D41</f>
        <v>X-Minus One 9/8/55</v>
      </c>
      <c r="G11" s="33" t="str">
        <f aca="false">E41</f>
        <v>Arch Oboler Plays 9/27/45</v>
      </c>
      <c r="H11" s="34" t="str">
        <f aca="false">C26</f>
        <v>Suspense 6/29/43</v>
      </c>
      <c r="I11" s="18" t="str">
        <f aca="false">E46</f>
        <v>Gunsmoke 11/13/54</v>
      </c>
      <c r="J11" s="10"/>
      <c r="K11" s="15"/>
    </row>
    <row r="12" s="30" customFormat="true" ht="18.75" hidden="false" customHeight="true" outlineLevel="0" collapsed="false">
      <c r="A12" s="10"/>
      <c r="B12" s="11"/>
      <c r="C12" s="26" t="s">
        <v>44</v>
      </c>
      <c r="D12" s="26" t="s">
        <v>45</v>
      </c>
      <c r="E12" s="31" t="s">
        <v>46</v>
      </c>
      <c r="F12" s="35" t="str">
        <f aca="false">D42</f>
        <v>Dimension X (New) 8/11/50</v>
      </c>
      <c r="G12" s="38" t="str">
        <f aca="false">E42</f>
        <v>Lights Out 2/16/43</v>
      </c>
      <c r="H12" s="34" t="str">
        <f aca="false">C27</f>
        <v>Suspense 5/24/54</v>
      </c>
      <c r="I12" s="26"/>
      <c r="J12" s="10"/>
      <c r="K12" s="15"/>
    </row>
    <row r="13" customFormat="false" ht="18.75" hidden="false" customHeight="true" outlineLevel="0" collapsed="false">
      <c r="A13" s="39" t="s">
        <v>47</v>
      </c>
      <c r="B13" s="11" t="s">
        <v>48</v>
      </c>
      <c r="C13" s="13" t="s">
        <v>49</v>
      </c>
      <c r="D13" s="28" t="s">
        <v>50</v>
      </c>
      <c r="E13" s="13" t="str">
        <f aca="false">C58</f>
        <v>Dimension X (New) 6/24/50</v>
      </c>
      <c r="F13" s="14" t="str">
        <f aca="false">C38</f>
        <v>Broadway..My Beat 6/30/51</v>
      </c>
      <c r="G13" s="12" t="str">
        <f aca="false">D48</f>
        <v>Grt Gildersleeve 11/3/48</v>
      </c>
      <c r="H13" s="40" t="str">
        <f aca="false">C53</f>
        <v>The Green Hornet 1/20/48</v>
      </c>
      <c r="I13" s="12" t="str">
        <f aca="false">E3</f>
        <v>Romance of the Ranchos</v>
      </c>
      <c r="J13" s="39" t="s">
        <v>47</v>
      </c>
      <c r="K13" s="15" t="s">
        <v>48</v>
      </c>
    </row>
    <row r="14" customFormat="false" ht="18.75" hidden="false" customHeight="true" outlineLevel="0" collapsed="false">
      <c r="A14" s="39"/>
      <c r="B14" s="11"/>
      <c r="C14" s="41" t="s">
        <v>51</v>
      </c>
      <c r="D14" s="31" t="s">
        <v>52</v>
      </c>
      <c r="E14" s="18" t="str">
        <f aca="false">C59</f>
        <v>Night Beat 4/17/50</v>
      </c>
      <c r="F14" s="18" t="str">
        <f aca="false">C39</f>
        <v>Dragnet 2/23/54</v>
      </c>
      <c r="G14" s="42" t="str">
        <f aca="false">D49</f>
        <v>Harris &amp; Faye Show 1/11/53</v>
      </c>
      <c r="H14" s="43" t="str">
        <f aca="false">C54</f>
        <v>Harry Nile (New) 1/18 2009</v>
      </c>
      <c r="I14" s="20" t="str">
        <f aca="false">E4</f>
        <v>Hour from Dec. 10th, 1941</v>
      </c>
      <c r="J14" s="39"/>
      <c r="K14" s="15"/>
    </row>
    <row r="15" customFormat="false" ht="18.75" hidden="false" customHeight="true" outlineLevel="0" collapsed="false">
      <c r="A15" s="39"/>
      <c r="B15" s="11"/>
      <c r="C15" s="17" t="s">
        <v>53</v>
      </c>
      <c r="D15" s="44" t="s">
        <v>54</v>
      </c>
      <c r="E15" s="35" t="str">
        <f aca="false">C60</f>
        <v>Murder At Midnight 5/5/47</v>
      </c>
      <c r="F15" s="18" t="str">
        <f aca="false">C40</f>
        <v>Escape (8/25/49) - </v>
      </c>
      <c r="G15" s="42" t="str">
        <f aca="false">D50</f>
        <v>Dunninger..Mentalist 6/14/44</v>
      </c>
      <c r="H15" s="45" t="str">
        <f aca="false">C55</f>
        <v>Gunsmoke 2/26/55</v>
      </c>
      <c r="I15" s="20" t="str">
        <f aca="false">E5</f>
        <v>and Dec. 17th, 1941</v>
      </c>
      <c r="J15" s="39"/>
      <c r="K15" s="15"/>
    </row>
    <row r="16" customFormat="false" ht="18.75" hidden="false" customHeight="true" outlineLevel="0" collapsed="false">
      <c r="A16" s="39"/>
      <c r="B16" s="11"/>
      <c r="C16" s="46" t="s">
        <v>55</v>
      </c>
      <c r="D16" s="44" t="s">
        <v>56</v>
      </c>
      <c r="E16" s="18" t="str">
        <f aca="false">C61</f>
        <v>Suspense 1/24/46</v>
      </c>
      <c r="F16" s="18" t="str">
        <f aca="false">C41</f>
        <v>"Evening Primrose" </v>
      </c>
      <c r="G16" s="23" t="str">
        <f aca="false">D51</f>
        <v>Behind The Mike 9/29/40</v>
      </c>
      <c r="H16" s="47" t="str">
        <f aca="false">C56</f>
        <v>The Six Shooter (2/14/54)</v>
      </c>
      <c r="I16" s="48" t="str">
        <f aca="false">E6</f>
        <v>Johnny Dollar 9/25/49</v>
      </c>
      <c r="J16" s="39"/>
      <c r="K16" s="15"/>
    </row>
    <row r="17" customFormat="false" ht="18.75" hidden="false" customHeight="true" outlineLevel="0" collapsed="false">
      <c r="A17" s="39"/>
      <c r="B17" s="11"/>
      <c r="C17" s="18" t="s">
        <v>57</v>
      </c>
      <c r="D17" s="49"/>
      <c r="E17" s="25"/>
      <c r="F17" s="35" t="str">
        <f aca="false">C42</f>
        <v>Police Headquarters 1932</v>
      </c>
      <c r="G17" s="23"/>
      <c r="H17" s="50" t="str">
        <f aca="false">C57</f>
        <v>Starring Jimmy Stewart</v>
      </c>
      <c r="I17" s="48" t="str">
        <f aca="false">E7</f>
        <v>Life With Luigi 6/12/49</v>
      </c>
      <c r="J17" s="39"/>
      <c r="K17" s="15"/>
    </row>
    <row r="18" customFormat="false" ht="18.75" hidden="false" customHeight="true" outlineLevel="0" collapsed="false">
      <c r="A18" s="51" t="s">
        <v>58</v>
      </c>
      <c r="B18" s="52" t="s">
        <v>59</v>
      </c>
      <c r="C18" s="13" t="s">
        <v>60</v>
      </c>
      <c r="D18" s="28" t="s">
        <v>61</v>
      </c>
      <c r="E18" s="28" t="s">
        <v>62</v>
      </c>
      <c r="F18" s="53" t="s">
        <v>63</v>
      </c>
      <c r="G18" s="13" t="str">
        <f aca="false">D43</f>
        <v>Charlie McCarthy 9/21/47</v>
      </c>
      <c r="H18" s="54" t="str">
        <f aca="false">C3</f>
        <v>Agnes Moorehead B-Day</v>
      </c>
      <c r="I18" s="40" t="str">
        <f aca="false">D13</f>
        <v>Escape (New) 3/24/50</v>
      </c>
      <c r="J18" s="51" t="s">
        <v>58</v>
      </c>
      <c r="K18" s="55" t="s">
        <v>59</v>
      </c>
    </row>
    <row r="19" customFormat="false" ht="18.75" hidden="false" customHeight="true" outlineLevel="0" collapsed="false">
      <c r="A19" s="51"/>
      <c r="B19" s="52"/>
      <c r="C19" s="41" t="s">
        <v>64</v>
      </c>
      <c r="D19" s="37" t="s">
        <v>65</v>
      </c>
      <c r="E19" s="31" t="s">
        <v>66</v>
      </c>
      <c r="F19" s="56" t="s">
        <v>67</v>
      </c>
      <c r="G19" s="18" t="str">
        <f aca="false">D44</f>
        <v>Duffy's Tavern 12/14/51</v>
      </c>
      <c r="H19" s="57" t="str">
        <f aca="false">C4</f>
        <v>Columbia Workshop's</v>
      </c>
      <c r="I19" s="43" t="str">
        <f aca="false">D14</f>
        <v>The Green Hornet 8/29/44</v>
      </c>
      <c r="J19" s="51"/>
      <c r="K19" s="55"/>
    </row>
    <row r="20" customFormat="false" ht="18.75" hidden="false" customHeight="true" outlineLevel="0" collapsed="false">
      <c r="A20" s="51"/>
      <c r="B20" s="52"/>
      <c r="C20" s="35" t="s">
        <v>68</v>
      </c>
      <c r="D20" s="31" t="s">
        <v>69</v>
      </c>
      <c r="E20" s="44" t="s">
        <v>70</v>
      </c>
      <c r="F20" s="56" t="s">
        <v>71</v>
      </c>
      <c r="G20" s="18" t="str">
        <f aca="false">D45</f>
        <v>Gunsmoke 10/30/54</v>
      </c>
      <c r="H20" s="57" t="str">
        <f aca="false">C5</f>
        <v>Alice...Looking Glass </v>
      </c>
      <c r="I20" s="45" t="str">
        <f aca="false">D15</f>
        <v>Big Town 4/12/49</v>
      </c>
      <c r="J20" s="51"/>
      <c r="K20" s="55"/>
    </row>
    <row r="21" customFormat="false" ht="18.75" hidden="false" customHeight="true" outlineLevel="0" collapsed="false">
      <c r="A21" s="51"/>
      <c r="B21" s="52"/>
      <c r="C21" s="18" t="s">
        <v>72</v>
      </c>
      <c r="D21" s="31" t="s">
        <v>73</v>
      </c>
      <c r="E21" s="31" t="s">
        <v>74</v>
      </c>
      <c r="F21" s="58" t="s">
        <v>75</v>
      </c>
      <c r="G21" s="18" t="str">
        <f aca="false">D46</f>
        <v>Yours Truly, Johnny </v>
      </c>
      <c r="H21" s="17" t="str">
        <f aca="false">C6</f>
        <v>Susp-Death Parade2/15/51</v>
      </c>
      <c r="I21" s="50" t="str">
        <f aca="false">D16</f>
        <v>Gunsmoke 3/27/54</v>
      </c>
      <c r="J21" s="51"/>
      <c r="K21" s="55"/>
    </row>
    <row r="22" customFormat="false" ht="18.75" hidden="false" customHeight="true" outlineLevel="0" collapsed="false">
      <c r="A22" s="51"/>
      <c r="B22" s="52"/>
      <c r="C22" s="18" t="s">
        <v>76</v>
      </c>
      <c r="D22" s="36" t="s">
        <v>77</v>
      </c>
      <c r="E22" s="49"/>
      <c r="F22" s="56" t="s">
        <v>78</v>
      </c>
      <c r="G22" s="26" t="str">
        <f aca="false">D47</f>
        <v>Dollar 1/2 Hr 5/10/59</v>
      </c>
      <c r="H22" s="25" t="str">
        <f aca="false">C7</f>
        <v>Strange Dr. Weird 2/6/45</v>
      </c>
      <c r="I22" s="59"/>
      <c r="J22" s="51"/>
      <c r="K22" s="55"/>
    </row>
    <row r="23" customFormat="false" ht="18.75" hidden="false" customHeight="true" outlineLevel="0" collapsed="false">
      <c r="A23" s="60" t="s">
        <v>79</v>
      </c>
      <c r="B23" s="52" t="s">
        <v>80</v>
      </c>
      <c r="C23" s="61" t="s">
        <v>15</v>
      </c>
      <c r="D23" s="28" t="s">
        <v>81</v>
      </c>
      <c r="E23" s="54" t="str">
        <f aca="false">C43</f>
        <v>Yours Truly, Johnny</v>
      </c>
      <c r="F23" s="53" t="s">
        <v>82</v>
      </c>
      <c r="G23" s="13" t="str">
        <f aca="false">E43</f>
        <v>Gunsmoke (New) 2/12/56</v>
      </c>
      <c r="H23" s="13" t="str">
        <f aca="false">D53</f>
        <v>73rd Series Anniv.</v>
      </c>
      <c r="I23" s="62" t="s">
        <v>83</v>
      </c>
      <c r="J23" s="60" t="s">
        <v>79</v>
      </c>
      <c r="K23" s="55" t="s">
        <v>80</v>
      </c>
    </row>
    <row r="24" customFormat="false" ht="18.75" hidden="false" customHeight="true" outlineLevel="0" collapsed="false">
      <c r="A24" s="60"/>
      <c r="B24" s="52"/>
      <c r="C24" s="63" t="s">
        <v>84</v>
      </c>
      <c r="D24" s="31" t="s">
        <v>85</v>
      </c>
      <c r="E24" s="64" t="str">
        <f aca="false">C44</f>
        <v>Dollar Marathon Oct 1956</v>
      </c>
      <c r="F24" s="56" t="s">
        <v>86</v>
      </c>
      <c r="G24" s="35" t="str">
        <f aca="false">E44</f>
        <v>Hopalong Cassidy 5/5/51</v>
      </c>
      <c r="H24" s="20" t="str">
        <f aca="false">D54</f>
        <v>Mysterious Travel..6/15/47</v>
      </c>
      <c r="I24" s="65" t="s">
        <v>87</v>
      </c>
      <c r="J24" s="60"/>
      <c r="K24" s="55"/>
    </row>
    <row r="25" customFormat="false" ht="18.75" hidden="false" customHeight="true" outlineLevel="0" collapsed="false">
      <c r="A25" s="60"/>
      <c r="B25" s="52"/>
      <c r="C25" s="66" t="s">
        <v>88</v>
      </c>
      <c r="D25" s="31" t="s">
        <v>89</v>
      </c>
      <c r="E25" s="64" t="str">
        <f aca="false">C45</f>
        <v>The Confidential Matter</v>
      </c>
      <c r="F25" s="56" t="s">
        <v>90</v>
      </c>
      <c r="G25" s="35" t="str">
        <f aca="false">E45</f>
        <v>Gunsmoke 5/31/52</v>
      </c>
      <c r="H25" s="20" t="str">
        <f aca="false">D55</f>
        <v>Mysterious Travel..6/22/48</v>
      </c>
      <c r="I25" s="67" t="s">
        <v>91</v>
      </c>
      <c r="J25" s="60"/>
      <c r="K25" s="55"/>
    </row>
    <row r="26" customFormat="false" ht="18.75" hidden="false" customHeight="true" outlineLevel="0" collapsed="false">
      <c r="A26" s="60"/>
      <c r="B26" s="52"/>
      <c r="C26" s="66" t="s">
        <v>92</v>
      </c>
      <c r="D26" s="31" t="s">
        <v>93</v>
      </c>
      <c r="E26" s="64" t="str">
        <f aca="false">C46</f>
        <v>with Bob Bailey</v>
      </c>
      <c r="F26" s="68" t="s">
        <v>94</v>
      </c>
      <c r="G26" s="18" t="str">
        <f aca="false">E46</f>
        <v>Gunsmoke 11/13/54</v>
      </c>
      <c r="H26" s="20" t="str">
        <f aca="false">D56</f>
        <v>Mysterious Travel..3/14/50</v>
      </c>
      <c r="I26" s="18" t="str">
        <f aca="false">C51</f>
        <v>Night Beat 7/6/51</v>
      </c>
      <c r="J26" s="60"/>
      <c r="K26" s="55"/>
    </row>
    <row r="27" customFormat="false" ht="18.75" hidden="false" customHeight="true" outlineLevel="0" collapsed="false">
      <c r="A27" s="60"/>
      <c r="B27" s="52"/>
      <c r="C27" s="69" t="s">
        <v>95</v>
      </c>
      <c r="D27" s="31"/>
      <c r="E27" s="70" t="str">
        <f aca="false">C47</f>
        <v>Crime Club (New) 6/5/47</v>
      </c>
      <c r="F27" s="68" t="s">
        <v>96</v>
      </c>
      <c r="G27" s="26"/>
      <c r="H27" s="71" t="str">
        <f aca="false">D57</f>
        <v>Strange Dr. Weird 1/2/45</v>
      </c>
      <c r="I27" s="25" t="str">
        <f aca="false">C52</f>
        <v>The Chase 7/24/52</v>
      </c>
      <c r="J27" s="60"/>
      <c r="K27" s="55"/>
    </row>
    <row r="28" customFormat="false" ht="18.75" hidden="false" customHeight="true" outlineLevel="0" collapsed="false">
      <c r="A28" s="60" t="s">
        <v>97</v>
      </c>
      <c r="B28" s="52" t="s">
        <v>98</v>
      </c>
      <c r="C28" s="28" t="s">
        <v>99</v>
      </c>
      <c r="D28" s="28" t="s">
        <v>100</v>
      </c>
      <c r="E28" s="40" t="str">
        <f aca="false">C53</f>
        <v>The Green Hornet 1/20/48</v>
      </c>
      <c r="F28" s="53" t="s">
        <v>63</v>
      </c>
      <c r="G28" s="13" t="str">
        <f aca="false">E8</f>
        <v>Chase &amp; Sanborn Hour</v>
      </c>
      <c r="H28" s="13" t="str">
        <f aca="false">D8</f>
        <v>Crime Club (New) 3/20/47</v>
      </c>
      <c r="I28" s="14" t="str">
        <f aca="false">E18</f>
        <v>Milton Berle Show 4/13/48</v>
      </c>
      <c r="J28" s="60" t="s">
        <v>97</v>
      </c>
      <c r="K28" s="55" t="s">
        <v>98</v>
      </c>
    </row>
    <row r="29" customFormat="false" ht="18.75" hidden="false" customHeight="true" outlineLevel="0" collapsed="false">
      <c r="A29" s="60"/>
      <c r="B29" s="52"/>
      <c r="C29" s="72" t="s">
        <v>101</v>
      </c>
      <c r="D29" s="31" t="s">
        <v>102</v>
      </c>
      <c r="E29" s="43" t="str">
        <f aca="false">C54</f>
        <v>Harry Nile (New) 1/18 2009</v>
      </c>
      <c r="F29" s="56" t="s">
        <v>103</v>
      </c>
      <c r="G29" s="46" t="str">
        <f aca="false">E9</f>
        <v>with Edgar Bergen and</v>
      </c>
      <c r="H29" s="18" t="str">
        <f aca="false">D9</f>
        <v>The Sealed Book 6/17/45</v>
      </c>
      <c r="I29" s="18" t="str">
        <f aca="false">E19</f>
        <v>Red Skelton Show 10/31/51</v>
      </c>
      <c r="J29" s="60"/>
      <c r="K29" s="55"/>
    </row>
    <row r="30" customFormat="false" ht="18.75" hidden="false" customHeight="true" outlineLevel="0" collapsed="false">
      <c r="A30" s="60"/>
      <c r="B30" s="52"/>
      <c r="C30" s="36" t="s">
        <v>104</v>
      </c>
      <c r="D30" s="31" t="s">
        <v>105</v>
      </c>
      <c r="E30" s="45" t="str">
        <f aca="false">C55</f>
        <v>Gunsmoke 2/26/55</v>
      </c>
      <c r="F30" s="56" t="s">
        <v>67</v>
      </c>
      <c r="G30" s="17" t="str">
        <f aca="false">E10</f>
        <v>Charlie McCarthy 5/9/37</v>
      </c>
      <c r="H30" s="22" t="str">
        <f aca="false">D10</f>
        <v>Fort Laramie 8/19/56</v>
      </c>
      <c r="I30" s="18" t="str">
        <f aca="false">E20</f>
        <v>Gunsmoke 7/30/55</v>
      </c>
      <c r="J30" s="60"/>
      <c r="K30" s="55"/>
    </row>
    <row r="31" customFormat="false" ht="18.75" hidden="false" customHeight="true" outlineLevel="0" collapsed="false">
      <c r="A31" s="60"/>
      <c r="B31" s="52"/>
      <c r="C31" s="31" t="s">
        <v>106</v>
      </c>
      <c r="D31" s="31" t="s">
        <v>107</v>
      </c>
      <c r="E31" s="47" t="str">
        <f aca="false">C56</f>
        <v>The Six Shooter (2/14/54)</v>
      </c>
      <c r="F31" s="58" t="s">
        <v>108</v>
      </c>
      <c r="G31" s="18" t="str">
        <f aca="false">E11</f>
        <v>Suspense 11/6/60</v>
      </c>
      <c r="H31" s="22" t="str">
        <f aca="false">D11</f>
        <v>Have Gun, Will Travel</v>
      </c>
      <c r="I31" s="22" t="str">
        <f aca="false">E21</f>
        <v>Fort Laramie 2/12/56</v>
      </c>
      <c r="J31" s="60"/>
      <c r="K31" s="55"/>
    </row>
    <row r="32" customFormat="false" ht="18.75" hidden="false" customHeight="true" outlineLevel="0" collapsed="false">
      <c r="A32" s="60"/>
      <c r="B32" s="52"/>
      <c r="C32" s="31" t="s">
        <v>109</v>
      </c>
      <c r="D32" s="49" t="s">
        <v>110</v>
      </c>
      <c r="E32" s="50" t="str">
        <f aca="false">C57</f>
        <v>Starring Jimmy Stewart</v>
      </c>
      <c r="F32" s="73" t="s">
        <v>111</v>
      </c>
      <c r="G32" s="25" t="str">
        <f aca="false">E12</f>
        <v>The Whistler 2/24/47</v>
      </c>
      <c r="H32" s="26" t="str">
        <f aca="false">D12</f>
        <v>from Jan. 3rd, 1960</v>
      </c>
      <c r="I32" s="18"/>
      <c r="J32" s="60"/>
      <c r="K32" s="55"/>
    </row>
    <row r="33" customFormat="false" ht="18.75" hidden="false" customHeight="true" outlineLevel="0" collapsed="false">
      <c r="A33" s="60" t="s">
        <v>112</v>
      </c>
      <c r="B33" s="74" t="s">
        <v>113</v>
      </c>
      <c r="C33" s="75" t="s">
        <v>114</v>
      </c>
      <c r="D33" s="62" t="s">
        <v>83</v>
      </c>
      <c r="E33" s="62" t="s">
        <v>83</v>
      </c>
      <c r="F33" s="62" t="s">
        <v>83</v>
      </c>
      <c r="G33" s="62" t="s">
        <v>83</v>
      </c>
      <c r="H33" s="62" t="s">
        <v>83</v>
      </c>
      <c r="I33" s="13" t="str">
        <f aca="false">C8</f>
        <v>Bold Venture 3/10/52</v>
      </c>
      <c r="J33" s="60" t="s">
        <v>112</v>
      </c>
      <c r="K33" s="76" t="s">
        <v>113</v>
      </c>
    </row>
    <row r="34" customFormat="false" ht="18.75" hidden="false" customHeight="true" outlineLevel="0" collapsed="false">
      <c r="A34" s="60"/>
      <c r="B34" s="74"/>
      <c r="C34" s="34" t="s">
        <v>115</v>
      </c>
      <c r="D34" s="65" t="s">
        <v>116</v>
      </c>
      <c r="E34" s="65" t="s">
        <v>117</v>
      </c>
      <c r="F34" s="65" t="s">
        <v>118</v>
      </c>
      <c r="G34" s="65" t="s">
        <v>119</v>
      </c>
      <c r="H34" s="65" t="s">
        <v>120</v>
      </c>
      <c r="I34" s="17" t="str">
        <f aca="false">C9</f>
        <v>with Bogie &amp; Bacall</v>
      </c>
      <c r="J34" s="60"/>
      <c r="K34" s="76"/>
    </row>
    <row r="35" customFormat="false" ht="18.75" hidden="false" customHeight="true" outlineLevel="0" collapsed="false">
      <c r="A35" s="60"/>
      <c r="B35" s="74"/>
      <c r="C35" s="34" t="s">
        <v>121</v>
      </c>
      <c r="D35" s="65" t="s">
        <v>122</v>
      </c>
      <c r="E35" s="65" t="s">
        <v>123</v>
      </c>
      <c r="F35" s="65" t="s">
        <v>124</v>
      </c>
      <c r="G35" s="65" t="s">
        <v>125</v>
      </c>
      <c r="H35" s="67" t="s">
        <v>126</v>
      </c>
      <c r="I35" s="18" t="str">
        <f aca="false">C10</f>
        <v>Mystery Is My Hobby 1945</v>
      </c>
      <c r="J35" s="60"/>
      <c r="K35" s="76"/>
    </row>
    <row r="36" customFormat="false" ht="18.75" hidden="false" customHeight="true" outlineLevel="0" collapsed="false">
      <c r="A36" s="60"/>
      <c r="B36" s="74"/>
      <c r="C36" s="77" t="s">
        <v>127</v>
      </c>
      <c r="D36" s="18" t="s">
        <v>128</v>
      </c>
      <c r="E36" s="18" t="str">
        <f aca="false">C51</f>
        <v>Night Beat 7/6/51</v>
      </c>
      <c r="F36" s="18" t="str">
        <f aca="false">D36</f>
        <v>Escape 7/14/47</v>
      </c>
      <c r="G36" s="18" t="str">
        <f aca="false">C51</f>
        <v>Night Beat 7/6/51</v>
      </c>
      <c r="H36" s="18" t="str">
        <f aca="false">D36</f>
        <v>Escape 7/14/47</v>
      </c>
      <c r="I36" s="22" t="str">
        <f aca="false">C11</f>
        <v>Frank Race 11/21/49</v>
      </c>
      <c r="J36" s="60"/>
      <c r="K36" s="76"/>
    </row>
    <row r="37" customFormat="false" ht="18.75" hidden="false" customHeight="true" outlineLevel="0" collapsed="false">
      <c r="A37" s="60"/>
      <c r="B37" s="74"/>
      <c r="C37" s="78" t="s">
        <v>129</v>
      </c>
      <c r="D37" s="79" t="s">
        <v>130</v>
      </c>
      <c r="E37" s="25" t="str">
        <f aca="false">C52</f>
        <v>The Chase 7/24/52</v>
      </c>
      <c r="F37" s="79" t="str">
        <f aca="false">D37</f>
        <v>Mysterious Traveler 4/18/50</v>
      </c>
      <c r="G37" s="25" t="str">
        <f aca="false">C52</f>
        <v>The Chase 7/24/52</v>
      </c>
      <c r="H37" s="79" t="str">
        <f aca="false">D37</f>
        <v>Mysterious Traveler 4/18/50</v>
      </c>
      <c r="I37" s="26" t="str">
        <f aca="false">C12</f>
        <v>Dragnet (New) 7/26/51</v>
      </c>
      <c r="J37" s="60"/>
      <c r="K37" s="76"/>
    </row>
    <row r="38" customFormat="false" ht="18.75" hidden="false" customHeight="true" outlineLevel="0" collapsed="false">
      <c r="A38" s="80" t="s">
        <v>131</v>
      </c>
      <c r="B38" s="52" t="s">
        <v>132</v>
      </c>
      <c r="C38" s="13" t="s">
        <v>133</v>
      </c>
      <c r="D38" s="28" t="s">
        <v>134</v>
      </c>
      <c r="E38" s="29" t="s">
        <v>135</v>
      </c>
      <c r="F38" s="53" t="s">
        <v>63</v>
      </c>
      <c r="G38" s="12" t="str">
        <f aca="false">E3</f>
        <v>Romance of the Ranchos</v>
      </c>
      <c r="H38" s="13" t="str">
        <f aca="false">D18</f>
        <v>Molle Mystery (New) </v>
      </c>
      <c r="I38" s="12" t="str">
        <f aca="false">D28</f>
        <v>Gunsmoke 3/14/53</v>
      </c>
      <c r="J38" s="80" t="s">
        <v>131</v>
      </c>
      <c r="K38" s="55" t="s">
        <v>132</v>
      </c>
    </row>
    <row r="39" customFormat="false" ht="18.75" hidden="false" customHeight="true" outlineLevel="0" collapsed="false">
      <c r="A39" s="80"/>
      <c r="B39" s="52"/>
      <c r="C39" s="22" t="s">
        <v>136</v>
      </c>
      <c r="D39" s="37" t="s">
        <v>137</v>
      </c>
      <c r="E39" s="33" t="s">
        <v>138</v>
      </c>
      <c r="F39" s="81" t="s">
        <v>139</v>
      </c>
      <c r="G39" s="20" t="str">
        <f aca="false">E4</f>
        <v>Hour from Dec. 10th, 1941</v>
      </c>
      <c r="H39" s="41" t="str">
        <f aca="false">D19</f>
        <v>from March 8th, 1946</v>
      </c>
      <c r="I39" s="23" t="str">
        <f aca="false">D29</f>
        <v>Hopalong Cassidy 10/6/51</v>
      </c>
      <c r="J39" s="80"/>
      <c r="K39" s="55"/>
    </row>
    <row r="40" customFormat="false" ht="18.75" hidden="false" customHeight="true" outlineLevel="0" collapsed="false">
      <c r="A40" s="80"/>
      <c r="B40" s="52"/>
      <c r="C40" s="18" t="s">
        <v>140</v>
      </c>
      <c r="D40" s="31" t="s">
        <v>141</v>
      </c>
      <c r="E40" s="33" t="s">
        <v>142</v>
      </c>
      <c r="F40" s="82" t="s">
        <v>143</v>
      </c>
      <c r="G40" s="20" t="str">
        <f aca="false">E5</f>
        <v>and Dec. 17th, 1941</v>
      </c>
      <c r="H40" s="35" t="str">
        <f aca="false">D20</f>
        <v>Damon Runyon 4/24/49</v>
      </c>
      <c r="I40" s="23" t="str">
        <f aca="false">D30</f>
        <v>Burns &amp; Allen Show 3/8/50</v>
      </c>
      <c r="J40" s="80"/>
      <c r="K40" s="55"/>
    </row>
    <row r="41" customFormat="false" ht="18.75" hidden="false" customHeight="true" outlineLevel="0" collapsed="false">
      <c r="A41" s="80"/>
      <c r="B41" s="52"/>
      <c r="C41" s="18" t="s">
        <v>144</v>
      </c>
      <c r="D41" s="31" t="s">
        <v>145</v>
      </c>
      <c r="E41" s="33" t="s">
        <v>146</v>
      </c>
      <c r="F41" s="83" t="s">
        <v>94</v>
      </c>
      <c r="G41" s="48" t="str">
        <f aca="false">E6</f>
        <v>Johnny Dollar 9/25/49</v>
      </c>
      <c r="H41" s="18" t="str">
        <f aca="false">D21</f>
        <v>Inner Sanctum 1/10/49</v>
      </c>
      <c r="I41" s="23" t="str">
        <f aca="false">D31</f>
        <v>Phil Harris &amp; Alice Faye</v>
      </c>
      <c r="J41" s="80"/>
      <c r="K41" s="55"/>
    </row>
    <row r="42" customFormat="false" ht="18.75" hidden="false" customHeight="true" outlineLevel="0" collapsed="false">
      <c r="A42" s="80"/>
      <c r="B42" s="52"/>
      <c r="C42" s="25" t="s">
        <v>147</v>
      </c>
      <c r="D42" s="31" t="s">
        <v>148</v>
      </c>
      <c r="E42" s="33" t="s">
        <v>149</v>
      </c>
      <c r="F42" s="83" t="s">
        <v>150</v>
      </c>
      <c r="G42" s="48" t="str">
        <f aca="false">E7</f>
        <v>Life With Luigi 6/12/49</v>
      </c>
      <c r="H42" s="26" t="str">
        <f aca="false">D22</f>
        <v>The Hermit's Cave 1940s</v>
      </c>
      <c r="I42" s="23" t="str">
        <f aca="false">D32</f>
        <v>from Nov. 14th, 1948</v>
      </c>
      <c r="J42" s="80"/>
      <c r="K42" s="55"/>
    </row>
    <row r="43" s="30" customFormat="true" ht="18.75" hidden="false" customHeight="true" outlineLevel="0" collapsed="false">
      <c r="A43" s="39" t="s">
        <v>151</v>
      </c>
      <c r="B43" s="11" t="s">
        <v>152</v>
      </c>
      <c r="C43" s="14" t="s">
        <v>153</v>
      </c>
      <c r="D43" s="84" t="s">
        <v>154</v>
      </c>
      <c r="E43" s="28" t="s">
        <v>155</v>
      </c>
      <c r="F43" s="53" t="s">
        <v>156</v>
      </c>
      <c r="G43" s="13" t="str">
        <f aca="false">C58</f>
        <v>Dimension X (New) 6/24/50</v>
      </c>
      <c r="H43" s="14" t="str">
        <f aca="false">C13</f>
        <v>Douglas Fairbanks Jr In</v>
      </c>
      <c r="I43" s="14" t="str">
        <f aca="false">D3</f>
        <v>Dorothy Lamour's B-Day</v>
      </c>
      <c r="J43" s="39" t="s">
        <v>151</v>
      </c>
      <c r="K43" s="15" t="s">
        <v>152</v>
      </c>
    </row>
    <row r="44" s="30" customFormat="true" ht="18.75" hidden="false" customHeight="true" outlineLevel="0" collapsed="false">
      <c r="A44" s="39"/>
      <c r="B44" s="11"/>
      <c r="C44" s="17" t="s">
        <v>157</v>
      </c>
      <c r="D44" s="31" t="s">
        <v>158</v>
      </c>
      <c r="E44" s="31" t="s">
        <v>159</v>
      </c>
      <c r="F44" s="56" t="s">
        <v>67</v>
      </c>
      <c r="G44" s="18" t="str">
        <f aca="false">C59</f>
        <v>Night Beat 4/17/50</v>
      </c>
      <c r="H44" s="17" t="str">
        <f aca="false">C14</f>
        <v>Prisoner Of Zenda 7/17/46</v>
      </c>
      <c r="I44" s="17" t="str">
        <f aca="false">D4</f>
        <v>on Burns &amp; Allen 2/29/44</v>
      </c>
      <c r="J44" s="39"/>
      <c r="K44" s="15"/>
    </row>
    <row r="45" s="30" customFormat="true" ht="18.75" hidden="false" customHeight="true" outlineLevel="0" collapsed="false">
      <c r="A45" s="39"/>
      <c r="B45" s="11"/>
      <c r="C45" s="17" t="s">
        <v>160</v>
      </c>
      <c r="D45" s="31" t="s">
        <v>161</v>
      </c>
      <c r="E45" s="31" t="s">
        <v>162</v>
      </c>
      <c r="F45" s="56" t="s">
        <v>71</v>
      </c>
      <c r="G45" s="35" t="str">
        <f aca="false">C60</f>
        <v>Murder At Midnight 5/5/47</v>
      </c>
      <c r="H45" s="17" t="str">
        <f aca="false">C15</f>
        <v>Suspense 7/22/48</v>
      </c>
      <c r="I45" s="17" t="str">
        <f aca="false">D5</f>
        <v>w/ Jimmy Durante 4/7/48</v>
      </c>
      <c r="J45" s="39"/>
      <c r="K45" s="15"/>
    </row>
    <row r="46" s="30" customFormat="true" ht="18.75" hidden="false" customHeight="true" outlineLevel="0" collapsed="false">
      <c r="A46" s="39"/>
      <c r="B46" s="11"/>
      <c r="C46" s="46" t="s">
        <v>163</v>
      </c>
      <c r="D46" s="31" t="s">
        <v>164</v>
      </c>
      <c r="E46" s="31" t="s">
        <v>165</v>
      </c>
      <c r="F46" s="58" t="s">
        <v>75</v>
      </c>
      <c r="G46" s="18" t="str">
        <f aca="false">C61</f>
        <v>Suspense 1/24/46</v>
      </c>
      <c r="H46" s="17" t="str">
        <f aca="false">C16</f>
        <v>Jack Benny (New) 1/28/51</v>
      </c>
      <c r="I46" s="46" t="str">
        <f aca="false">D6</f>
        <v>Philco Radio Time 1/29/47</v>
      </c>
      <c r="J46" s="39"/>
      <c r="K46" s="15"/>
    </row>
    <row r="47" s="30" customFormat="true" ht="18.75" hidden="false" customHeight="true" outlineLevel="0" collapsed="false">
      <c r="A47" s="39"/>
      <c r="B47" s="11"/>
      <c r="C47" s="26" t="s">
        <v>166</v>
      </c>
      <c r="D47" s="31" t="s">
        <v>167</v>
      </c>
      <c r="E47" s="31"/>
      <c r="F47" s="56" t="s">
        <v>78</v>
      </c>
      <c r="G47" s="25"/>
      <c r="H47" s="35" t="str">
        <f aca="false">C17</f>
        <v>Fred Allen Show 12/20/42</v>
      </c>
      <c r="I47" s="26" t="str">
        <f aca="false">D7</f>
        <v>Baby Snooks 5/21/42 7/2/42</v>
      </c>
      <c r="J47" s="39"/>
      <c r="K47" s="15"/>
    </row>
    <row r="48" customFormat="false" ht="18.75" hidden="false" customHeight="true" outlineLevel="0" collapsed="false">
      <c r="A48" s="51" t="s">
        <v>168</v>
      </c>
      <c r="B48" s="85" t="s">
        <v>169</v>
      </c>
      <c r="C48" s="62" t="s">
        <v>83</v>
      </c>
      <c r="D48" s="28" t="s">
        <v>170</v>
      </c>
      <c r="E48" s="14" t="str">
        <f aca="false">C28</f>
        <v>Sherlock Holmes (New)</v>
      </c>
      <c r="F48" s="53" t="s">
        <v>171</v>
      </c>
      <c r="G48" s="13" t="str">
        <f aca="false">D58</f>
        <v>Command Performance</v>
      </c>
      <c r="H48" s="13" t="str">
        <f aca="false">D23</f>
        <v>Dragnet (New) 7/5/51</v>
      </c>
      <c r="I48" s="13" t="str">
        <f aca="false">D38</f>
        <v>79th Anniv Colgate Sports</v>
      </c>
      <c r="J48" s="51" t="s">
        <v>168</v>
      </c>
      <c r="K48" s="86" t="s">
        <v>169</v>
      </c>
    </row>
    <row r="49" customFormat="false" ht="18.75" hidden="false" customHeight="true" outlineLevel="0" collapsed="false">
      <c r="A49" s="51"/>
      <c r="B49" s="85"/>
      <c r="C49" s="65" t="s">
        <v>172</v>
      </c>
      <c r="D49" s="44" t="s">
        <v>173</v>
      </c>
      <c r="E49" s="17" t="str">
        <f aca="false">C29</f>
        <v>from Sept. 26th, 2010</v>
      </c>
      <c r="F49" s="56" t="s">
        <v>86</v>
      </c>
      <c r="G49" s="17" t="str">
        <f aca="false">D59</f>
        <v>from June 2nd, 1942</v>
      </c>
      <c r="H49" s="18" t="str">
        <f aca="false">D24</f>
        <v>Dragnet (New) 1/25/51</v>
      </c>
      <c r="I49" s="17" t="str">
        <f aca="false">D39</f>
        <v>Newsreel 9/12/42 11/1/43</v>
      </c>
      <c r="J49" s="51"/>
      <c r="K49" s="86"/>
    </row>
    <row r="50" customFormat="false" ht="18.75" hidden="false" customHeight="true" outlineLevel="0" collapsed="false">
      <c r="A50" s="51"/>
      <c r="B50" s="85"/>
      <c r="C50" s="65" t="s">
        <v>174</v>
      </c>
      <c r="D50" s="31" t="s">
        <v>175</v>
      </c>
      <c r="E50" s="18" t="str">
        <f aca="false">C30</f>
        <v>Pursuit 3/11/52</v>
      </c>
      <c r="F50" s="56" t="s">
        <v>90</v>
      </c>
      <c r="G50" s="18" t="str">
        <f aca="false">D60</f>
        <v>Your Hit Parade 3/20/48</v>
      </c>
      <c r="H50" s="22" t="str">
        <f aca="false">D25</f>
        <v>Mysterious Traveler 4/13/47</v>
      </c>
      <c r="I50" s="18" t="str">
        <f aca="false">D40</f>
        <v>Burns &amp; Allen Show 11/29/45</v>
      </c>
      <c r="J50" s="51"/>
      <c r="K50" s="86"/>
    </row>
    <row r="51" customFormat="false" ht="18.75" hidden="false" customHeight="true" outlineLevel="0" collapsed="false">
      <c r="A51" s="51"/>
      <c r="B51" s="85"/>
      <c r="C51" s="18" t="s">
        <v>176</v>
      </c>
      <c r="D51" s="44" t="s">
        <v>177</v>
      </c>
      <c r="E51" s="18" t="str">
        <f aca="false">C31</f>
        <v>Harris &amp; Faye Show 1/2/49</v>
      </c>
      <c r="F51" s="68" t="s">
        <v>94</v>
      </c>
      <c r="G51" s="18" t="str">
        <f aca="false">D61</f>
        <v>Life Of Riley 12/8/45</v>
      </c>
      <c r="H51" s="22" t="str">
        <f aca="false">D26</f>
        <v>The Weird Circle 1/9/44</v>
      </c>
      <c r="I51" s="18" t="str">
        <f aca="false">D41</f>
        <v>X-Minus One 9/8/55</v>
      </c>
      <c r="J51" s="51"/>
      <c r="K51" s="86"/>
    </row>
    <row r="52" customFormat="false" ht="18.75" hidden="false" customHeight="true" outlineLevel="0" collapsed="false">
      <c r="A52" s="51"/>
      <c r="B52" s="85"/>
      <c r="C52" s="25" t="s">
        <v>178</v>
      </c>
      <c r="D52" s="44"/>
      <c r="E52" s="25" t="str">
        <f aca="false">C32</f>
        <v>Our Miss Brooks 1/15/50</v>
      </c>
      <c r="F52" s="68" t="s">
        <v>96</v>
      </c>
      <c r="G52" s="26" t="str">
        <f aca="false">D62</f>
        <v>Jack Benny Show 4/30/44</v>
      </c>
      <c r="H52" s="26"/>
      <c r="I52" s="35" t="str">
        <f aca="false">D42</f>
        <v>Dimension X (New) 8/11/50</v>
      </c>
      <c r="J52" s="51"/>
      <c r="K52" s="86"/>
    </row>
    <row r="53" s="30" customFormat="true" ht="18.75" hidden="false" customHeight="true" outlineLevel="0" collapsed="false">
      <c r="A53" s="60" t="s">
        <v>179</v>
      </c>
      <c r="B53" s="52" t="s">
        <v>180</v>
      </c>
      <c r="C53" s="14" t="s">
        <v>181</v>
      </c>
      <c r="D53" s="28" t="s">
        <v>182</v>
      </c>
      <c r="E53" s="13" t="str">
        <f aca="false">C3</f>
        <v>Agnes Moorehead B-Day</v>
      </c>
      <c r="F53" s="53" t="s">
        <v>156</v>
      </c>
      <c r="G53" s="12" t="str">
        <f aca="false">C18</f>
        <v>Arch Oboler's Plays 3/9/40 </v>
      </c>
      <c r="H53" s="54" t="str">
        <f aca="false">C43</f>
        <v>Yours Truly, Johnny</v>
      </c>
      <c r="I53" s="14" t="str">
        <f aca="false">C38</f>
        <v>Broadway..My Beat 6/30/51</v>
      </c>
      <c r="J53" s="60" t="s">
        <v>179</v>
      </c>
      <c r="K53" s="55" t="s">
        <v>180</v>
      </c>
    </row>
    <row r="54" s="30" customFormat="true" ht="18.75" hidden="false" customHeight="true" outlineLevel="0" collapsed="false">
      <c r="A54" s="60"/>
      <c r="B54" s="52"/>
      <c r="C54" s="18" t="s">
        <v>183</v>
      </c>
      <c r="D54" s="72" t="s">
        <v>184</v>
      </c>
      <c r="E54" s="41" t="str">
        <f aca="false">C4</f>
        <v>Columbia Workshop's</v>
      </c>
      <c r="F54" s="56" t="s">
        <v>103</v>
      </c>
      <c r="G54" s="19" t="str">
        <f aca="false">C19</f>
        <v>"Johnny Got His Gun"</v>
      </c>
      <c r="H54" s="64" t="str">
        <f aca="false">C44</f>
        <v>Dollar Marathon Oct 1956</v>
      </c>
      <c r="I54" s="18" t="str">
        <f aca="false">C39</f>
        <v>Dragnet 2/23/54</v>
      </c>
      <c r="J54" s="60"/>
      <c r="K54" s="55"/>
    </row>
    <row r="55" s="30" customFormat="true" ht="18.75" hidden="false" customHeight="true" outlineLevel="0" collapsed="false">
      <c r="A55" s="60"/>
      <c r="B55" s="52"/>
      <c r="C55" s="18" t="s">
        <v>185</v>
      </c>
      <c r="D55" s="72" t="s">
        <v>186</v>
      </c>
      <c r="E55" s="41" t="str">
        <f aca="false">C5</f>
        <v>Alice...Looking Glass </v>
      </c>
      <c r="F55" s="56" t="s">
        <v>67</v>
      </c>
      <c r="G55" s="23" t="str">
        <f aca="false">C20</f>
        <v>The Whistler 5/5/47</v>
      </c>
      <c r="H55" s="64" t="str">
        <f aca="false">C45</f>
        <v>The Confidential Matter</v>
      </c>
      <c r="I55" s="18" t="str">
        <f aca="false">C40</f>
        <v>Escape (8/25/49) - </v>
      </c>
      <c r="J55" s="60"/>
      <c r="K55" s="55"/>
    </row>
    <row r="56" s="30" customFormat="true" ht="18.75" hidden="false" customHeight="true" outlineLevel="0" collapsed="false">
      <c r="A56" s="60"/>
      <c r="B56" s="52"/>
      <c r="C56" s="87" t="s">
        <v>187</v>
      </c>
      <c r="D56" s="37" t="s">
        <v>188</v>
      </c>
      <c r="E56" s="17" t="str">
        <f aca="false">C6</f>
        <v>Susp-Death Parade2/15/51</v>
      </c>
      <c r="F56" s="58" t="s">
        <v>108</v>
      </c>
      <c r="G56" s="23" t="str">
        <f aca="false">C21</f>
        <v>Escape 4/16/49</v>
      </c>
      <c r="H56" s="64" t="str">
        <f aca="false">C46</f>
        <v>with Bob Bailey</v>
      </c>
      <c r="I56" s="18" t="str">
        <f aca="false">C41</f>
        <v>"Evening Primrose" </v>
      </c>
      <c r="J56" s="60"/>
      <c r="K56" s="55"/>
    </row>
    <row r="57" s="30" customFormat="true" ht="18.75" hidden="false" customHeight="true" outlineLevel="0" collapsed="false">
      <c r="A57" s="60"/>
      <c r="B57" s="52"/>
      <c r="C57" s="26" t="s">
        <v>189</v>
      </c>
      <c r="D57" s="49" t="s">
        <v>190</v>
      </c>
      <c r="E57" s="25" t="str">
        <f aca="false">C7</f>
        <v>Strange Dr. Weird 2/6/45</v>
      </c>
      <c r="F57" s="73" t="s">
        <v>111</v>
      </c>
      <c r="G57" s="27" t="str">
        <f aca="false">C22</f>
        <v>The Unexpected 6/20/48</v>
      </c>
      <c r="H57" s="70" t="str">
        <f aca="false">C47</f>
        <v>Crime Club (New) 6/5/47</v>
      </c>
      <c r="I57" s="35" t="str">
        <f aca="false">C42</f>
        <v>Police Headquarters 1932</v>
      </c>
      <c r="J57" s="60"/>
      <c r="K57" s="55"/>
    </row>
    <row r="58" customFormat="false" ht="18.75" hidden="false" customHeight="true" outlineLevel="0" collapsed="false">
      <c r="A58" s="60" t="s">
        <v>191</v>
      </c>
      <c r="B58" s="52" t="s">
        <v>192</v>
      </c>
      <c r="C58" s="28" t="s">
        <v>193</v>
      </c>
      <c r="D58" s="13" t="s">
        <v>194</v>
      </c>
      <c r="E58" s="29" t="str">
        <f aca="false">C23</f>
        <v>Agnes Moorehead B-Day</v>
      </c>
      <c r="F58" s="53" t="s">
        <v>171</v>
      </c>
      <c r="G58" s="12" t="str">
        <f aca="false">D28</f>
        <v>Gunsmoke 3/14/53</v>
      </c>
      <c r="H58" s="75" t="str">
        <f aca="false">C33</f>
        <v>Kirk Douglas 100th! </v>
      </c>
      <c r="I58" s="29" t="str">
        <f aca="false">E38</f>
        <v>Arch Oboler's Birthday</v>
      </c>
      <c r="J58" s="60" t="s">
        <v>191</v>
      </c>
      <c r="K58" s="55" t="s">
        <v>192</v>
      </c>
    </row>
    <row r="59" customFormat="false" ht="18.75" hidden="false" customHeight="true" outlineLevel="0" collapsed="false">
      <c r="A59" s="60"/>
      <c r="B59" s="52"/>
      <c r="C59" s="31" t="s">
        <v>195</v>
      </c>
      <c r="D59" s="17" t="s">
        <v>196</v>
      </c>
      <c r="E59" s="34" t="str">
        <f aca="false">C24</f>
        <v>The Shadow 9/26/37</v>
      </c>
      <c r="F59" s="88" t="s">
        <v>139</v>
      </c>
      <c r="G59" s="23" t="str">
        <f aca="false">D29</f>
        <v>Hopalong Cassidy 10/6/51</v>
      </c>
      <c r="H59" s="34" t="str">
        <f aca="false">C34</f>
        <v>Academy Award 9/25/46</v>
      </c>
      <c r="I59" s="33" t="str">
        <f aca="false">E39</f>
        <v>Lights Out 9/28/43</v>
      </c>
      <c r="J59" s="60"/>
      <c r="K59" s="55"/>
    </row>
    <row r="60" customFormat="false" ht="18.75" hidden="false" customHeight="true" outlineLevel="0" collapsed="false">
      <c r="A60" s="60"/>
      <c r="B60" s="52"/>
      <c r="C60" s="31" t="s">
        <v>197</v>
      </c>
      <c r="D60" s="18" t="s">
        <v>198</v>
      </c>
      <c r="E60" s="34" t="str">
        <f aca="false">C25</f>
        <v>The Shadow 2/26/39</v>
      </c>
      <c r="F60" s="58" t="s">
        <v>143</v>
      </c>
      <c r="G60" s="23" t="str">
        <f aca="false">D30</f>
        <v>Burns &amp; Allen Show 3/8/50</v>
      </c>
      <c r="H60" s="34" t="str">
        <f aca="false">C35</f>
        <v>Community Property 4/10/47</v>
      </c>
      <c r="I60" s="33" t="str">
        <f aca="false">E40</f>
        <v>Lights Out 11/3/43</v>
      </c>
      <c r="J60" s="60"/>
      <c r="K60" s="55"/>
    </row>
    <row r="61" customFormat="false" ht="18.75" hidden="false" customHeight="true" outlineLevel="0" collapsed="false">
      <c r="A61" s="60"/>
      <c r="B61" s="52"/>
      <c r="C61" s="31" t="s">
        <v>199</v>
      </c>
      <c r="D61" s="18" t="s">
        <v>200</v>
      </c>
      <c r="E61" s="34" t="str">
        <f aca="false">C26</f>
        <v>Suspense 6/29/43</v>
      </c>
      <c r="F61" s="56" t="s">
        <v>94</v>
      </c>
      <c r="G61" s="23" t="str">
        <f aca="false">D31</f>
        <v>Phil Harris &amp; Alice Faye</v>
      </c>
      <c r="H61" s="89" t="str">
        <f aca="false">C36</f>
        <v>The Butcher's Wife 2/9/50</v>
      </c>
      <c r="I61" s="33" t="str">
        <f aca="false">E41</f>
        <v>Arch Oboler Plays 9/27/45</v>
      </c>
      <c r="J61" s="60"/>
      <c r="K61" s="55"/>
    </row>
    <row r="62" customFormat="false" ht="18.75" hidden="false" customHeight="true" outlineLevel="0" collapsed="false">
      <c r="A62" s="60"/>
      <c r="B62" s="52"/>
      <c r="C62" s="49"/>
      <c r="D62" s="26" t="s">
        <v>201</v>
      </c>
      <c r="E62" s="34" t="str">
        <f aca="false">C27</f>
        <v>Suspense 5/24/54</v>
      </c>
      <c r="F62" s="56" t="s">
        <v>150</v>
      </c>
      <c r="G62" s="23" t="str">
        <f aca="false">D32</f>
        <v>from Nov. 14th, 1948</v>
      </c>
      <c r="H62" s="34" t="str">
        <f aca="false">C37</f>
        <v>Screen "Champion" 3/17/50</v>
      </c>
      <c r="I62" s="38" t="str">
        <f aca="false">E42</f>
        <v>Lights Out 2/16/43</v>
      </c>
      <c r="J62" s="60"/>
      <c r="K62" s="55"/>
    </row>
    <row r="63" customFormat="false" ht="15" hidden="false" customHeight="true" outlineLevel="0" collapsed="false">
      <c r="A63" s="90" t="s">
        <v>202</v>
      </c>
      <c r="B63" s="91" t="s">
        <v>203</v>
      </c>
      <c r="C63" s="92" t="s">
        <v>6</v>
      </c>
      <c r="D63" s="93" t="s">
        <v>7</v>
      </c>
      <c r="E63" s="94" t="s">
        <v>8</v>
      </c>
      <c r="F63" s="95" t="s">
        <v>9</v>
      </c>
      <c r="G63" s="96" t="s">
        <v>10</v>
      </c>
      <c r="H63" s="96" t="s">
        <v>11</v>
      </c>
      <c r="I63" s="96" t="s">
        <v>12</v>
      </c>
      <c r="J63" s="90" t="s">
        <v>202</v>
      </c>
      <c r="K63" s="97" t="s">
        <v>203</v>
      </c>
    </row>
    <row r="64" customFormat="false" ht="12" hidden="false" customHeight="true" outlineLevel="0" collapsed="false"/>
    <row r="65" customFormat="false" ht="12.75" hidden="false" customHeight="false" outlineLevel="0" collapsed="false">
      <c r="A65" s="30"/>
      <c r="B65" s="30"/>
      <c r="C65" s="98"/>
      <c r="D65" s="98"/>
      <c r="E65" s="98"/>
      <c r="F65" s="98"/>
      <c r="G65" s="98"/>
      <c r="H65" s="98"/>
      <c r="I65" s="98"/>
    </row>
    <row r="66" customFormat="false" ht="12.75" hidden="false" customHeight="false" outlineLevel="0" collapsed="false">
      <c r="A66" s="30"/>
      <c r="B66" s="30"/>
      <c r="C66" s="98"/>
      <c r="D66" s="98"/>
      <c r="E66" s="98"/>
      <c r="F66" s="98"/>
      <c r="G66" s="98"/>
      <c r="H66" s="98"/>
      <c r="I66" s="98"/>
    </row>
    <row r="68" customFormat="false" ht="12.75" hidden="false" customHeight="false" outlineLevel="0" collapsed="false">
      <c r="J68" s="30"/>
    </row>
    <row r="69" customFormat="false" ht="12.75" hidden="false" customHeight="false" outlineLevel="0" collapsed="false">
      <c r="J69" s="30"/>
    </row>
  </sheetData>
  <mergeCells count="53">
    <mergeCell ref="A1:B1"/>
    <mergeCell ref="C1:E1"/>
    <mergeCell ref="F1:G1"/>
    <mergeCell ref="H1:I1"/>
    <mergeCell ref="J1:K1"/>
    <mergeCell ref="A3:A7"/>
    <mergeCell ref="B3:B7"/>
    <mergeCell ref="J3:J7"/>
    <mergeCell ref="K3:K7"/>
    <mergeCell ref="A8:A12"/>
    <mergeCell ref="B8:B12"/>
    <mergeCell ref="J8:J12"/>
    <mergeCell ref="K8:K12"/>
    <mergeCell ref="A13:A17"/>
    <mergeCell ref="B13:B17"/>
    <mergeCell ref="J13:J17"/>
    <mergeCell ref="K13:K17"/>
    <mergeCell ref="A18:A22"/>
    <mergeCell ref="B18:B22"/>
    <mergeCell ref="J18:J22"/>
    <mergeCell ref="K18:K22"/>
    <mergeCell ref="A23:A27"/>
    <mergeCell ref="B23:B27"/>
    <mergeCell ref="J23:J27"/>
    <mergeCell ref="K23:K27"/>
    <mergeCell ref="A28:A32"/>
    <mergeCell ref="B28:B32"/>
    <mergeCell ref="J28:J32"/>
    <mergeCell ref="K28:K32"/>
    <mergeCell ref="A33:A37"/>
    <mergeCell ref="B33:B37"/>
    <mergeCell ref="J33:J37"/>
    <mergeCell ref="K33:K37"/>
    <mergeCell ref="A38:A42"/>
    <mergeCell ref="B38:B42"/>
    <mergeCell ref="J38:J42"/>
    <mergeCell ref="K38:K42"/>
    <mergeCell ref="A43:A47"/>
    <mergeCell ref="B43:B47"/>
    <mergeCell ref="J43:J47"/>
    <mergeCell ref="K43:K47"/>
    <mergeCell ref="A48:A52"/>
    <mergeCell ref="B48:B52"/>
    <mergeCell ref="J48:J52"/>
    <mergeCell ref="K48:K52"/>
    <mergeCell ref="A53:A57"/>
    <mergeCell ref="B53:B57"/>
    <mergeCell ref="J53:J57"/>
    <mergeCell ref="K53:K57"/>
    <mergeCell ref="A58:A62"/>
    <mergeCell ref="B58:B62"/>
    <mergeCell ref="J58:J62"/>
    <mergeCell ref="K58:K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7:22:49Z</dcterms:created>
  <dc:creator>clogan</dc:creator>
  <dc:description/>
  <dc:language>en-US</dc:language>
  <cp:lastModifiedBy>Monica Tomczyk</cp:lastModifiedBy>
  <cp:lastPrinted>2016-11-30T14:10:44Z</cp:lastPrinted>
  <dcterms:modified xsi:type="dcterms:W3CDTF">2016-11-30T19:04:10Z</dcterms:modified>
  <cp:revision>0</cp:revision>
  <dc:subject/>
  <dc:title/>
</cp:coreProperties>
</file>